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8 (by Month)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13" min="2" style="0" width="9.12"/>
    <col collapsed="false" customWidth="true" hidden="false" outlineLevel="0" max="14" min="14" style="0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3" customFormat="true" ht="52.35" hidden="false" customHeight="true" outlineLevel="0" collapsed="false">
      <c r="A4" s="10" t="s">
        <v>15</v>
      </c>
      <c r="B4" s="11" t="n">
        <v>279.07315272</v>
      </c>
      <c r="C4" s="11" t="n">
        <v>140.72421117</v>
      </c>
      <c r="D4" s="11" t="n">
        <v>233.3136941</v>
      </c>
      <c r="E4" s="11" t="n">
        <v>220.75564569</v>
      </c>
      <c r="F4" s="11" t="n">
        <v>287.28178388</v>
      </c>
      <c r="G4" s="11" t="n">
        <v>290.37118139</v>
      </c>
      <c r="H4" s="11" t="n">
        <v>218.90351614</v>
      </c>
      <c r="I4" s="11" t="n">
        <v>206.65623394</v>
      </c>
      <c r="J4" s="11" t="n">
        <v>147.4655704</v>
      </c>
      <c r="K4" s="11" t="n">
        <v>135.67190774</v>
      </c>
      <c r="L4" s="11" t="n">
        <v>111.50009132</v>
      </c>
      <c r="M4" s="11" t="n">
        <v>131.99796608</v>
      </c>
      <c r="N4" s="11" t="n">
        <v>2403.71495457</v>
      </c>
      <c r="O4" s="12"/>
    </row>
    <row r="5" s="13" customFormat="true" ht="50.25" hidden="false" customHeight="true" outlineLevel="0" collapsed="false">
      <c r="A5" s="10" t="s">
        <v>16</v>
      </c>
      <c r="B5" s="14" t="n">
        <v>595478.13</v>
      </c>
      <c r="C5" s="14" t="n">
        <v>328970.13</v>
      </c>
      <c r="D5" s="14" t="n">
        <v>522745.563</v>
      </c>
      <c r="E5" s="14" t="n">
        <v>437583.035</v>
      </c>
      <c r="F5" s="14" t="n">
        <v>485671.403</v>
      </c>
      <c r="G5" s="14" t="n">
        <v>474343.29</v>
      </c>
      <c r="H5" s="14" t="n">
        <v>352092.491</v>
      </c>
      <c r="I5" s="14" t="n">
        <v>413895.499</v>
      </c>
      <c r="J5" s="14" t="n">
        <v>295593.004</v>
      </c>
      <c r="K5" s="14" t="n">
        <v>346429.99</v>
      </c>
      <c r="L5" s="14" t="n">
        <v>319529.563</v>
      </c>
      <c r="M5" s="14" t="n">
        <v>285606.202</v>
      </c>
      <c r="N5" s="14" t="n">
        <v>4857938.3</v>
      </c>
      <c r="O5" s="12"/>
    </row>
    <row r="6" s="13" customFormat="true" ht="48.2" hidden="false" customHeight="true" outlineLevel="0" collapsed="false">
      <c r="A6" s="10" t="s">
        <v>17</v>
      </c>
      <c r="B6" s="14" t="n">
        <v>256845</v>
      </c>
      <c r="C6" s="14" t="n">
        <v>140165</v>
      </c>
      <c r="D6" s="14" t="n">
        <v>230302</v>
      </c>
      <c r="E6" s="14" t="n">
        <v>198238</v>
      </c>
      <c r="F6" s="14" t="n">
        <v>215443</v>
      </c>
      <c r="G6" s="14" t="n">
        <v>221170</v>
      </c>
      <c r="H6" s="14" t="n">
        <v>164099</v>
      </c>
      <c r="I6" s="14" t="n">
        <v>171215</v>
      </c>
      <c r="J6" s="14" t="n">
        <v>130300</v>
      </c>
      <c r="K6" s="14" t="n">
        <v>144736</v>
      </c>
      <c r="L6" s="14" t="n">
        <v>120288</v>
      </c>
      <c r="M6" s="14" t="n">
        <v>121869</v>
      </c>
      <c r="N6" s="14" t="n">
        <v>2114670</v>
      </c>
      <c r="O6" s="12"/>
    </row>
    <row r="7" s="13" customFormat="true" ht="36.75" hidden="false" customHeight="true" outlineLevel="0" collapsed="false">
      <c r="A7" s="10" t="s">
        <v>18</v>
      </c>
      <c r="B7" s="14" t="n">
        <v>22</v>
      </c>
      <c r="C7" s="14" t="n">
        <v>13</v>
      </c>
      <c r="D7" s="14" t="n">
        <v>23</v>
      </c>
      <c r="E7" s="14" t="n">
        <v>18</v>
      </c>
      <c r="F7" s="14" t="n">
        <v>22</v>
      </c>
      <c r="G7" s="14" t="n">
        <v>20</v>
      </c>
      <c r="H7" s="14" t="n">
        <v>22</v>
      </c>
      <c r="I7" s="14" t="n">
        <v>23</v>
      </c>
      <c r="J7" s="14" t="n">
        <v>19</v>
      </c>
      <c r="K7" s="14" t="n">
        <v>22</v>
      </c>
      <c r="L7" s="14" t="n">
        <v>22</v>
      </c>
      <c r="M7" s="14" t="n">
        <v>21</v>
      </c>
      <c r="N7" s="14" t="n">
        <v>247</v>
      </c>
      <c r="O7" s="12"/>
    </row>
    <row r="8" s="13" customFormat="true" ht="69.4" hidden="false" customHeight="true" outlineLevel="0" collapsed="false">
      <c r="A8" s="10" t="s">
        <v>19</v>
      </c>
      <c r="B8" s="15" t="n">
        <f aca="false">B4/B7</f>
        <v>12.6851433054545</v>
      </c>
      <c r="C8" s="15" t="n">
        <f aca="false">C4/C7</f>
        <v>10.8249393207692</v>
      </c>
      <c r="D8" s="15" t="n">
        <f aca="false">D4/D7</f>
        <v>10.1440736565217</v>
      </c>
      <c r="E8" s="15" t="n">
        <f aca="false">E4/E7</f>
        <v>12.2642025383333</v>
      </c>
      <c r="F8" s="15" t="n">
        <f aca="false">F4/F7</f>
        <v>13.0582629036364</v>
      </c>
      <c r="G8" s="15" t="n">
        <f aca="false">G4/G7</f>
        <v>14.5185590695</v>
      </c>
      <c r="H8" s="15" t="n">
        <f aca="false">H4/H7</f>
        <v>9.95015982454545</v>
      </c>
      <c r="I8" s="15" t="n">
        <f aca="false">I4/I7</f>
        <v>8.98505364956522</v>
      </c>
      <c r="J8" s="15" t="n">
        <f aca="false">J4/J7</f>
        <v>7.76134581052632</v>
      </c>
      <c r="K8" s="15" t="n">
        <f aca="false">K4/K7</f>
        <v>6.16690489727273</v>
      </c>
      <c r="L8" s="15" t="n">
        <f aca="false">L4/L7</f>
        <v>5.06818596909091</v>
      </c>
      <c r="M8" s="15" t="n">
        <f aca="false">M4/M7</f>
        <v>6.28561743238095</v>
      </c>
      <c r="N8" s="15" t="n">
        <f aca="false">N4/N7</f>
        <v>9.73163949218623</v>
      </c>
      <c r="O8" s="16"/>
    </row>
    <row r="9" s="13" customFormat="true" ht="62.1" hidden="false" customHeight="true" outlineLevel="0" collapsed="false">
      <c r="A9" s="10" t="s">
        <v>20</v>
      </c>
      <c r="B9" s="17" t="n">
        <f aca="false">B5/B7</f>
        <v>27067.1877272727</v>
      </c>
      <c r="C9" s="17" t="n">
        <f aca="false">C5/C7</f>
        <v>25305.3946153846</v>
      </c>
      <c r="D9" s="17" t="n">
        <f aca="false">D5/D7</f>
        <v>22728.0679565217</v>
      </c>
      <c r="E9" s="17" t="n">
        <f aca="false">E5/E7</f>
        <v>24310.1686111111</v>
      </c>
      <c r="F9" s="17" t="n">
        <f aca="false">F5/F7</f>
        <v>22075.9728636364</v>
      </c>
      <c r="G9" s="17" t="n">
        <f aca="false">G5/G7</f>
        <v>23717.1645</v>
      </c>
      <c r="H9" s="17" t="n">
        <f aca="false">H5/H7</f>
        <v>16004.2041363636</v>
      </c>
      <c r="I9" s="17" t="n">
        <f aca="false">I5/I7</f>
        <v>17995.4564782609</v>
      </c>
      <c r="J9" s="17" t="n">
        <f aca="false">J5/J7</f>
        <v>15557.5265263158</v>
      </c>
      <c r="K9" s="17" t="n">
        <f aca="false">K5/K7</f>
        <v>15746.8177272727</v>
      </c>
      <c r="L9" s="17" t="n">
        <f aca="false">L5/L7</f>
        <v>14524.0710454545</v>
      </c>
      <c r="M9" s="17" t="n">
        <f aca="false">M5/M7</f>
        <v>13600.2953333333</v>
      </c>
      <c r="N9" s="17" t="n">
        <f aca="false">N5/N7</f>
        <v>19667.7663967611</v>
      </c>
      <c r="O9" s="16"/>
    </row>
    <row r="10" s="13" customFormat="true" ht="72.75" hidden="false" customHeight="true" outlineLevel="0" collapsed="false">
      <c r="A10" s="10" t="s">
        <v>21</v>
      </c>
      <c r="B10" s="17" t="n">
        <f aca="false">B6/B7</f>
        <v>11674.7727272727</v>
      </c>
      <c r="C10" s="17" t="n">
        <f aca="false">C6/C7</f>
        <v>10781.9230769231</v>
      </c>
      <c r="D10" s="17" t="n">
        <f aca="false">D6/D7</f>
        <v>10013.1304347826</v>
      </c>
      <c r="E10" s="17" t="n">
        <f aca="false">E6/E7</f>
        <v>11013.2222222222</v>
      </c>
      <c r="F10" s="17" t="n">
        <f aca="false">F6/F7</f>
        <v>9792.86363636364</v>
      </c>
      <c r="G10" s="17" t="n">
        <f aca="false">G6/G7</f>
        <v>11058.5</v>
      </c>
      <c r="H10" s="17" t="n">
        <f aca="false">H6/H7</f>
        <v>7459.04545454546</v>
      </c>
      <c r="I10" s="17" t="n">
        <f aca="false">I6/I7</f>
        <v>7444.13043478261</v>
      </c>
      <c r="J10" s="17" t="n">
        <f aca="false">J6/J7</f>
        <v>6857.89473684211</v>
      </c>
      <c r="K10" s="17" t="n">
        <f aca="false">K6/K7</f>
        <v>6578.90909090909</v>
      </c>
      <c r="L10" s="17" t="n">
        <f aca="false">L6/L7</f>
        <v>5467.63636363636</v>
      </c>
      <c r="M10" s="17" t="n">
        <f aca="false">M6/M7</f>
        <v>5803.28571428572</v>
      </c>
      <c r="N10" s="17" t="n">
        <f aca="false">N6/N7</f>
        <v>8561.41700404858</v>
      </c>
      <c r="O10" s="16"/>
    </row>
    <row r="11" s="13" customFormat="true" ht="76.5" hidden="false" customHeight="true" outlineLevel="0" collapsed="false">
      <c r="A11" s="10" t="s">
        <v>22</v>
      </c>
      <c r="B11" s="15" t="n">
        <f aca="false">B4*100000/B6</f>
        <v>108.654306184664</v>
      </c>
      <c r="C11" s="15" t="n">
        <f aca="false">C4*100000/C6</f>
        <v>100.398966339671</v>
      </c>
      <c r="D11" s="15" t="n">
        <f aca="false">D4*100000/D6</f>
        <v>101.307715130568</v>
      </c>
      <c r="E11" s="15" t="n">
        <f aca="false">E4*100000/E6</f>
        <v>111.358894707372</v>
      </c>
      <c r="F11" s="15" t="n">
        <f aca="false">F4*100000/F6</f>
        <v>133.344682296478</v>
      </c>
      <c r="G11" s="15" t="n">
        <f aca="false">G4*100000/G6</f>
        <v>131.288683542072</v>
      </c>
      <c r="H11" s="15" t="n">
        <f aca="false">H4*100000/H6</f>
        <v>133.397227368844</v>
      </c>
      <c r="I11" s="15" t="n">
        <f aca="false">I4*100000/I6</f>
        <v>120.699841684432</v>
      </c>
      <c r="J11" s="15" t="n">
        <f aca="false">J4*100000/J6</f>
        <v>113.173883653108</v>
      </c>
      <c r="K11" s="15" t="n">
        <f aca="false">K4*100000/K6</f>
        <v>93.7374998203626</v>
      </c>
      <c r="L11" s="15" t="n">
        <f aca="false">L4*100000/L6</f>
        <v>92.6942765030593</v>
      </c>
      <c r="M11" s="15" t="n">
        <f aca="false">M4*100000/M6</f>
        <v>108.311355701614</v>
      </c>
      <c r="N11" s="15" t="n">
        <f aca="false">N4*100000/N6</f>
        <v>113.668560795301</v>
      </c>
      <c r="O11" s="16"/>
    </row>
    <row r="12" s="13" customFormat="true" ht="75.4" hidden="false" customHeight="true" outlineLevel="0" collapsed="false">
      <c r="A12" s="10" t="s">
        <v>23</v>
      </c>
      <c r="B12" s="15" t="n">
        <f aca="false">B5/B6</f>
        <v>2.31843380248788</v>
      </c>
      <c r="C12" s="15" t="n">
        <f aca="false">C5/C6</f>
        <v>2.34702051153997</v>
      </c>
      <c r="D12" s="15" t="n">
        <f aca="false">D5/D6</f>
        <v>2.26982641488133</v>
      </c>
      <c r="E12" s="15" t="n">
        <f aca="false">E5/E6</f>
        <v>2.20736203452416</v>
      </c>
      <c r="F12" s="15" t="n">
        <f aca="false">F5/F6</f>
        <v>2.25429186838282</v>
      </c>
      <c r="G12" s="15" t="n">
        <f aca="false">G5/G6</f>
        <v>2.14469995930732</v>
      </c>
      <c r="H12" s="15" t="n">
        <f aca="false">H5/H6</f>
        <v>2.14561021700315</v>
      </c>
      <c r="I12" s="15" t="n">
        <f aca="false">I5/I6</f>
        <v>2.41740209093829</v>
      </c>
      <c r="J12" s="15" t="n">
        <f aca="false">J5/J6</f>
        <v>2.26855720644666</v>
      </c>
      <c r="K12" s="15" t="n">
        <f aca="false">K5/K6</f>
        <v>2.39353022053947</v>
      </c>
      <c r="L12" s="15" t="n">
        <f aca="false">L5/L6</f>
        <v>2.65637106777068</v>
      </c>
      <c r="M12" s="15" t="n">
        <f aca="false">M5/M6</f>
        <v>2.34355087840222</v>
      </c>
      <c r="N12" s="15" t="n">
        <f aca="false">N5/N6</f>
        <v>2.29725597847418</v>
      </c>
      <c r="O12" s="18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6-02-19T07:23:23Z</cp:lastPrinted>
  <dcterms:modified xsi:type="dcterms:W3CDTF">2019-03-20T06:12:15Z</dcterms:modified>
  <cp:revision>0</cp:revision>
  <dc:subject/>
  <dc:title/>
</cp:coreProperties>
</file>